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1. BT Praha (18.-20. ledna 2013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2001 a mladší)</t>
  </si>
  <si>
    <t xml:space="preserve">2 - Starší žáci a žákyně (1998 - 2000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1987 - 1997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Magda</cp:lastModifiedBy>
  <cp:lastPrinted>2009-02-03T16:01:08Z</cp:lastPrinted>
  <dcterms:modified xsi:type="dcterms:W3CDTF">2013-01-17T12:55:21Z</dcterms:modified>
  <cp:revision>0</cp:revision>
  <dc:subject/>
  <dc:title/>
</cp:coreProperties>
</file>